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1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  <sheet name="2023 11" sheetId="51" state="visible" r:id="rId52"/>
    <sheet name="2023 12" sheetId="52" state="visible" r:id="rId53"/>
    <sheet name="2024 01" sheetId="53" state="visible" r:id="rId54"/>
    <sheet name="2024 02" sheetId="54" state="visible" r:id="rId55"/>
    <sheet name="2024 03" sheetId="55" state="visible" r:id="rId56"/>
    <sheet name="2024 04" sheetId="56" state="visible" r:id="rId57"/>
    <sheet name="2024 05" sheetId="57" state="visible" r:id="rId58"/>
    <sheet name="2024 06" sheetId="58" state="visible" r:id="rId59"/>
    <sheet name="2024 07" sheetId="59" state="visible" r:id="rId60"/>
    <sheet name="2024 08" sheetId="60" state="visible" r:id="rId61"/>
    <sheet name="2024 09" sheetId="61" state="visible" r:id="rId62"/>
    <sheet name="2024 10" sheetId="62" state="visible" r:id="rId63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5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2.38</v>
      </c>
      <c r="E22" s="27" t="n">
        <v>11.91</v>
      </c>
      <c r="F22" s="27" t="n">
        <v>14.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21</v>
      </c>
      <c r="E23" s="27" t="n">
        <v>19.95</v>
      </c>
      <c r="F23" s="27" t="n">
        <v>23.6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17</v>
      </c>
      <c r="E24" s="20" t="n">
        <v>19.88</v>
      </c>
      <c r="F24" s="20" t="n">
        <v>23.5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1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63</v>
      </c>
      <c r="E22" s="27" t="n">
        <v>77.67</v>
      </c>
      <c r="F22" s="27" t="n">
        <v>21.3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2</v>
      </c>
      <c r="E23" s="27" t="n">
        <v>16.48</v>
      </c>
      <c r="F23" s="27" t="n">
        <v>21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52</v>
      </c>
      <c r="E24" s="20" t="n">
        <v>16.54</v>
      </c>
      <c r="F24" s="20" t="n">
        <v>21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7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05</v>
      </c>
      <c r="E22" s="27" t="n">
        <v>3.02</v>
      </c>
      <c r="F22" s="27" t="n">
        <v>13.5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66</v>
      </c>
      <c r="E23" s="27" t="n">
        <v>14.32</v>
      </c>
      <c r="F23" s="27" t="n">
        <v>20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06</v>
      </c>
      <c r="E24" s="20" t="n">
        <v>12.91</v>
      </c>
      <c r="F24" s="20" t="n">
        <v>19.7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66</v>
      </c>
      <c r="E22" s="27" t="n">
        <v>30.81</v>
      </c>
      <c r="F22" s="27" t="n">
        <v>30.1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9.7</v>
      </c>
      <c r="E23" s="27" t="n">
        <v>26.16</v>
      </c>
      <c r="F23" s="27" t="n">
        <v>17.2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9.76</v>
      </c>
      <c r="E24" s="20" t="n">
        <v>26.64</v>
      </c>
      <c r="F24" s="20" t="n">
        <v>17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2</v>
      </c>
      <c r="E22" s="27" t="n">
        <v>9.32</v>
      </c>
      <c r="F22" s="27" t="n">
        <v>14.4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12</v>
      </c>
      <c r="E23" s="27" t="n">
        <v>30.35</v>
      </c>
      <c r="F23" s="27" t="n">
        <v>31.4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27</v>
      </c>
      <c r="E24" s="20" t="n">
        <v>24.24</v>
      </c>
      <c r="F24" s="20" t="n">
        <v>27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4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13</v>
      </c>
      <c r="E22" s="27" t="n">
        <v>47.83</v>
      </c>
      <c r="F22" s="27" t="n">
        <v>18.4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14</v>
      </c>
      <c r="E23" s="27" t="n">
        <v>30.29</v>
      </c>
      <c r="F23" s="27" t="n">
        <v>3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75</v>
      </c>
      <c r="E24" s="20" t="n">
        <v>30.47</v>
      </c>
      <c r="F24" s="20" t="n">
        <v>31.4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2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45.99</v>
      </c>
      <c r="F22" s="27" t="n">
        <v>30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97</v>
      </c>
      <c r="E23" s="27" t="n">
        <v>30.49</v>
      </c>
      <c r="F23" s="27" t="n">
        <v>19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05</v>
      </c>
      <c r="E24" s="20" t="n">
        <v>30.57</v>
      </c>
      <c r="F24" s="20" t="n">
        <v>19.2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48</v>
      </c>
      <c r="E22" s="27" t="n">
        <v>2.89</v>
      </c>
      <c r="F22" s="27" t="n">
        <v>1.1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8</v>
      </c>
      <c r="E23" s="27" t="n">
        <v>27.23</v>
      </c>
      <c r="F23" s="27" t="n">
        <v>27.3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</v>
      </c>
      <c r="E24" s="20" t="n">
        <v>25.3</v>
      </c>
      <c r="F24" s="20" t="n">
        <v>23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99</v>
      </c>
      <c r="E22" s="27" t="n">
        <v>29.6</v>
      </c>
      <c r="F22" s="27" t="n">
        <v>20.3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8</v>
      </c>
      <c r="E23" s="27" t="n">
        <v>27.12</v>
      </c>
      <c r="F23" s="27" t="n">
        <v>22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93</v>
      </c>
      <c r="E24" s="20" t="n">
        <v>27.14</v>
      </c>
      <c r="F24" s="20" t="n">
        <v>22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86</v>
      </c>
      <c r="E22" s="27" t="n">
        <v>4.53</v>
      </c>
      <c r="F22" s="27" t="n">
        <v>6.0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3</v>
      </c>
      <c r="E23" s="27" t="n">
        <v>47.77</v>
      </c>
      <c r="F23" s="27" t="n">
        <v>40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94</v>
      </c>
      <c r="E24" s="20" t="n">
        <v>41.99</v>
      </c>
      <c r="F24" s="20" t="n">
        <v>36.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4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46</v>
      </c>
      <c r="E22" s="27" t="n">
        <v>12.19</v>
      </c>
      <c r="F22" s="27" t="n">
        <v>18.2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8</v>
      </c>
      <c r="E23" s="27" t="n">
        <v>35.52</v>
      </c>
      <c r="F23" s="27" t="n">
        <v>30.5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</v>
      </c>
      <c r="E24" s="20" t="n">
        <v>34.24</v>
      </c>
      <c r="F24" s="20" t="n">
        <v>29.4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15</v>
      </c>
      <c r="E22" s="27" t="n">
        <v>12.97</v>
      </c>
      <c r="F22" s="27" t="n">
        <v>16.0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57</v>
      </c>
      <c r="E23" s="27" t="n">
        <v>38.65</v>
      </c>
      <c r="F23" s="27" t="n">
        <v>27.8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72</v>
      </c>
      <c r="E24" s="20" t="n">
        <v>36.67</v>
      </c>
      <c r="F24" s="20" t="n">
        <v>27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4-07-12T12:02:36Z</cp:lastPrinted>
  <dcterms:modified xsi:type="dcterms:W3CDTF">2024-11-18T13:53:39Z</dcterms:modified>
  <cp:revision>0</cp:revision>
  <dc:subject/>
  <dc:title/>
</cp:coreProperties>
</file>