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2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  <sheet name="2024 11" sheetId="63" state="visible" r:id="rId64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87</v>
      </c>
      <c r="E22" s="27" t="n">
        <v>12.43</v>
      </c>
      <c r="F22" s="27" t="n">
        <v>16.2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13</v>
      </c>
      <c r="E23" s="27" t="n">
        <v>33.79</v>
      </c>
      <c r="F23" s="27" t="n">
        <v>24.3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31</v>
      </c>
      <c r="E24" s="20" t="n">
        <v>28.96</v>
      </c>
      <c r="F24" s="20" t="n">
        <v>23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4-12-16T10:56:56Z</dcterms:modified>
  <cp:revision>0</cp:revision>
  <dc:subject/>
  <dc:title/>
</cp:coreProperties>
</file>