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3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2.xml.rels" ContentType="application/vnd.openxmlformats-package.relationships+xml"/>
  <Override PartName="/xl/worksheets/_rels/sheet67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9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6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8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9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9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 01" sheetId="5" state="visible" r:id="rId6"/>
    <sheet name="2020 02" sheetId="6" state="visible" r:id="rId7"/>
    <sheet name="2020 03" sheetId="7" state="visible" r:id="rId8"/>
    <sheet name="2020 04" sheetId="8" state="visible" r:id="rId9"/>
    <sheet name="2020 05" sheetId="9" state="visible" r:id="rId10"/>
    <sheet name="2020 06" sheetId="10" state="visible" r:id="rId11"/>
    <sheet name="2020 07" sheetId="11" state="visible" r:id="rId12"/>
    <sheet name="2020 08" sheetId="12" state="visible" r:id="rId13"/>
    <sheet name="2020 09" sheetId="13" state="visible" r:id="rId14"/>
    <sheet name="2020 10" sheetId="14" state="visible" r:id="rId15"/>
    <sheet name="2020 11" sheetId="15" state="visible" r:id="rId16"/>
    <sheet name="2020 12" sheetId="16" state="visible" r:id="rId17"/>
    <sheet name="2021 01" sheetId="17" state="visible" r:id="rId18"/>
    <sheet name="2021 02" sheetId="18" state="visible" r:id="rId19"/>
    <sheet name="2021 03" sheetId="19" state="visible" r:id="rId20"/>
    <sheet name="2021 04" sheetId="20" state="visible" r:id="rId21"/>
    <sheet name="2021 05" sheetId="21" state="visible" r:id="rId22"/>
    <sheet name="2021 06" sheetId="22" state="visible" r:id="rId23"/>
    <sheet name="2021 07" sheetId="23" state="visible" r:id="rId24"/>
    <sheet name="2021 08" sheetId="24" state="visible" r:id="rId25"/>
    <sheet name="2021 09" sheetId="25" state="visible" r:id="rId26"/>
    <sheet name="2021 10" sheetId="26" state="visible" r:id="rId27"/>
    <sheet name="2021 11" sheetId="27" state="visible" r:id="rId28"/>
    <sheet name="2021 12" sheetId="28" state="visible" r:id="rId29"/>
    <sheet name="2022 01" sheetId="29" state="visible" r:id="rId30"/>
    <sheet name="2022 02" sheetId="30" state="visible" r:id="rId31"/>
    <sheet name="2022 03" sheetId="31" state="visible" r:id="rId32"/>
    <sheet name="2022 04" sheetId="32" state="visible" r:id="rId33"/>
    <sheet name="2022 05" sheetId="33" state="visible" r:id="rId34"/>
    <sheet name="2022 06" sheetId="34" state="visible" r:id="rId35"/>
    <sheet name="2022 07" sheetId="35" state="visible" r:id="rId36"/>
    <sheet name="2022 08" sheetId="36" state="visible" r:id="rId37"/>
    <sheet name="2022 09" sheetId="37" state="visible" r:id="rId38"/>
    <sheet name="2022 10" sheetId="38" state="visible" r:id="rId39"/>
    <sheet name="2022 11" sheetId="39" state="visible" r:id="rId40"/>
    <sheet name="2022 12" sheetId="40" state="visible" r:id="rId41"/>
    <sheet name="2023 01" sheetId="41" state="visible" r:id="rId42"/>
    <sheet name="2023 02" sheetId="42" state="visible" r:id="rId43"/>
    <sheet name="2023 03" sheetId="43" state="visible" r:id="rId44"/>
    <sheet name="2023 04" sheetId="44" state="visible" r:id="rId45"/>
    <sheet name="2023 05" sheetId="45" state="visible" r:id="rId46"/>
    <sheet name="2023 06" sheetId="46" state="visible" r:id="rId47"/>
    <sheet name="2023 07" sheetId="47" state="visible" r:id="rId48"/>
    <sheet name="2023 08" sheetId="48" state="visible" r:id="rId49"/>
    <sheet name="2023 09" sheetId="49" state="visible" r:id="rId50"/>
    <sheet name="2023 10" sheetId="50" state="visible" r:id="rId51"/>
    <sheet name="2023 11" sheetId="51" state="visible" r:id="rId52"/>
    <sheet name="2023 12" sheetId="52" state="visible" r:id="rId53"/>
    <sheet name="2024 01" sheetId="53" state="visible" r:id="rId54"/>
    <sheet name="2024 02" sheetId="54" state="visible" r:id="rId55"/>
    <sheet name="2024 03" sheetId="55" state="visible" r:id="rId56"/>
    <sheet name="2024 04" sheetId="56" state="visible" r:id="rId57"/>
    <sheet name="2024 05" sheetId="57" state="visible" r:id="rId58"/>
    <sheet name="2024 06" sheetId="58" state="visible" r:id="rId59"/>
    <sheet name="2024 07" sheetId="59" state="visible" r:id="rId60"/>
    <sheet name="2024 08" sheetId="60" state="visible" r:id="rId61"/>
    <sheet name="2024 09" sheetId="61" state="visible" r:id="rId62"/>
    <sheet name="2024 10" sheetId="62" state="visible" r:id="rId63"/>
    <sheet name="2024 11" sheetId="63" state="visible" r:id="rId64"/>
    <sheet name="2024 12" sheetId="64" state="visible" r:id="rId65"/>
    <sheet name="2025 01" sheetId="65" state="visible" r:id="rId66"/>
    <sheet name="2025 02" sheetId="66" state="visible" r:id="rId67"/>
    <sheet name="2025 03" sheetId="67" state="visible" r:id="rId68"/>
    <sheet name="2025 04" sheetId="68" state="visible" r:id="rId69"/>
    <sheet name="2025 05" sheetId="69" state="visible" r:id="rId70"/>
    <sheet name="2025 06" sheetId="70" state="visible" r:id="rId71"/>
  </sheets>
  <definedNames>
    <definedName function="false" hidden="false" localSheetId="0" name="OLE_LINK1" vbProcedure="false">'2016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58">
  <si>
    <t xml:space="preserve">P.M.P. GRUPO CEXMA EJERCICIO 2016</t>
  </si>
  <si>
    <t xml:space="preserve">RATIO DE OPERACIONES PAGADAS </t>
  </si>
  <si>
    <t xml:space="preserve">4T-14 </t>
  </si>
  <si>
    <t xml:space="preserve">1T-15 </t>
  </si>
  <si>
    <t xml:space="preserve">2T-15 </t>
  </si>
  <si>
    <t xml:space="preserve">3T-15 </t>
  </si>
  <si>
    <t xml:space="preserve">4T-15 </t>
  </si>
  <si>
    <t xml:space="preserve">PERIODO MEDIO DE PAGO MENSUAL</t>
  </si>
  <si>
    <t xml:space="preserve">P.M.P. GRUPO CEXMA EJERCICIO 2017</t>
  </si>
  <si>
    <t xml:space="preserve">4T-15</t>
  </si>
  <si>
    <t xml:space="preserve">1T-16 </t>
  </si>
  <si>
    <t xml:space="preserve">2T-16 </t>
  </si>
  <si>
    <t xml:space="preserve">3T-16 </t>
  </si>
  <si>
    <t xml:space="preserve">4T-16 </t>
  </si>
  <si>
    <t xml:space="preserve">RATIO DE OPERACIONES PENDIENTES</t>
  </si>
  <si>
    <t xml:space="preserve">P.M.P. GRUPO CEXMA EJERCICIO 2018</t>
  </si>
  <si>
    <t xml:space="preserve">4T-16</t>
  </si>
  <si>
    <t xml:space="preserve">1T-17</t>
  </si>
  <si>
    <t xml:space="preserve">2T-17</t>
  </si>
  <si>
    <t xml:space="preserve">3T-17</t>
  </si>
  <si>
    <t xml:space="preserve">4T-17</t>
  </si>
  <si>
    <t xml:space="preserve">2T-17 </t>
  </si>
  <si>
    <t xml:space="preserve">3T-17 </t>
  </si>
  <si>
    <t xml:space="preserve">4T-17 </t>
  </si>
  <si>
    <t xml:space="preserve">P.M.P. GRUPO CEXMA EJERCICIO 2019</t>
  </si>
  <si>
    <t xml:space="preserve">1T-18</t>
  </si>
  <si>
    <t xml:space="preserve">2T-18</t>
  </si>
  <si>
    <t xml:space="preserve">3T-18</t>
  </si>
  <si>
    <t xml:space="preserve">4T-18</t>
  </si>
  <si>
    <t xml:space="preserve">PERIODO MEDIO DE PAGO GLOBAL A PROVEEDORES MENSUAL</t>
  </si>
  <si>
    <t xml:space="preserve">MES</t>
  </si>
  <si>
    <t xml:space="preserve">ENERO</t>
  </si>
  <si>
    <t xml:space="preserve">AÑO</t>
  </si>
  <si>
    <t xml:space="preserve">Periodo Medio de Pago Global a Proveedores Mensual</t>
  </si>
  <si>
    <t xml:space="preserve">Código de Entidad</t>
  </si>
  <si>
    <t xml:space="preserve">Entidad</t>
  </si>
  <si>
    <t xml:space="preserve">Ratio de Operaciones Pagadas</t>
  </si>
  <si>
    <t xml:space="preserve">Ratio de Operaciones Pendientes de Pago</t>
  </si>
  <si>
    <t xml:space="preserve">Periodo Medio de Pago Mensual</t>
  </si>
  <si>
    <t xml:space="preserve">10-00-000-B-U-002</t>
  </si>
  <si>
    <t xml:space="preserve">Empresa Pública Corporación Extremeña Medios Audiovisuales (CEXMA)</t>
  </si>
  <si>
    <t xml:space="preserve">10-00-000-B-P-028</t>
  </si>
  <si>
    <t xml:space="preserve">Sociedad Pública de Radiodifusión y Televisión Extremeña, S.A.</t>
  </si>
  <si>
    <t xml:space="preserve">10-00-000-F-F-004</t>
  </si>
  <si>
    <t xml:space="preserve">Empresa Pública Corporación Extremeña Medios Audiovisuales (CEXMA) Consolidado</t>
  </si>
  <si>
    <t xml:space="preserve">En cumplimiento de la Disposición Adicional primera de la Ley Orgánica 9/2013, de 20 de diciembre, de control de la deuda comercial en el sector público en relación con la Disposición Transitoria única del Real Decreto 635/2014, de 25 de julio, por el que se desarrolla la metodología de cálculo del periodo medio de pago a proveedores de las Administraciones públicas.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mmm\-yy;@"/>
    <numFmt numFmtId="166" formatCode="General"/>
    <numFmt numFmtId="167" formatCode="#,##0.00_ ;[RED]\-#,##0.00\ 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Arial"/>
      <family val="2"/>
    </font>
    <font>
      <sz val="5.5"/>
      <color rgb="FF000000"/>
      <name val="ArialNarrow"/>
      <family val="0"/>
    </font>
    <font>
      <b val="true"/>
      <sz val="12"/>
      <color rgb="FF00008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0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n">
        <v>42370</v>
      </c>
      <c r="G5" s="6" t="n">
        <v>42401</v>
      </c>
      <c r="H5" s="6" t="n">
        <v>42430</v>
      </c>
      <c r="I5" s="6" t="n">
        <v>42461</v>
      </c>
      <c r="J5" s="6" t="n">
        <v>42491</v>
      </c>
      <c r="K5" s="6" t="n">
        <v>42522</v>
      </c>
      <c r="L5" s="6" t="n">
        <v>42552</v>
      </c>
      <c r="M5" s="6" t="n">
        <v>42583</v>
      </c>
      <c r="N5" s="6" t="n">
        <v>42614</v>
      </c>
      <c r="O5" s="6" t="n">
        <v>42644</v>
      </c>
      <c r="P5" s="6" t="n">
        <v>42675</v>
      </c>
      <c r="Q5" s="6" t="n">
        <v>42705</v>
      </c>
    </row>
    <row r="6" customFormat="false" ht="16.5" hidden="false" customHeight="false" outlineLevel="0" collapsed="false">
      <c r="A6" s="7" t="n">
        <v>88</v>
      </c>
      <c r="B6" s="8" t="n">
        <v>110</v>
      </c>
      <c r="C6" s="8" t="n">
        <v>-9</v>
      </c>
      <c r="D6" s="8" t="n">
        <v>97</v>
      </c>
      <c r="E6" s="8" t="n">
        <v>112</v>
      </c>
      <c r="F6" s="8" t="n">
        <v>7</v>
      </c>
      <c r="G6" s="8" t="n">
        <v>21</v>
      </c>
      <c r="H6" s="8" t="n">
        <v>151</v>
      </c>
      <c r="I6" s="8" t="n">
        <v>34</v>
      </c>
      <c r="J6" s="8" t="n">
        <v>153</v>
      </c>
      <c r="K6" s="8" t="n">
        <v>88</v>
      </c>
      <c r="L6" s="8" t="n">
        <v>59</v>
      </c>
      <c r="M6" s="8" t="n">
        <v>38</v>
      </c>
      <c r="N6" s="8" t="n">
        <v>41</v>
      </c>
      <c r="O6" s="8" t="n">
        <v>34</v>
      </c>
      <c r="P6" s="8" t="n">
        <v>34</v>
      </c>
      <c r="Q6" s="8" t="n">
        <v>-22</v>
      </c>
    </row>
    <row r="8" customFormat="false" ht="16.5" hidden="false" customHeight="false" outlineLevel="0" collapsed="false">
      <c r="C8" s="3" t="s">
        <v>1</v>
      </c>
    </row>
    <row r="9" customFormat="false" ht="16.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6" t="n">
        <v>42370</v>
      </c>
      <c r="G9" s="6" t="n">
        <v>42401</v>
      </c>
      <c r="H9" s="6" t="n">
        <v>42430</v>
      </c>
      <c r="I9" s="6" t="n">
        <v>42461</v>
      </c>
      <c r="J9" s="6" t="n">
        <v>42491</v>
      </c>
      <c r="K9" s="6" t="n">
        <v>42522</v>
      </c>
      <c r="L9" s="6" t="n">
        <v>42552</v>
      </c>
      <c r="M9" s="6" t="n">
        <v>42583</v>
      </c>
      <c r="N9" s="6" t="n">
        <v>42614</v>
      </c>
      <c r="O9" s="6" t="n">
        <v>42644</v>
      </c>
      <c r="P9" s="6" t="n">
        <v>42675</v>
      </c>
      <c r="Q9" s="6" t="n">
        <v>42705</v>
      </c>
    </row>
    <row r="10" customFormat="false" ht="16.5" hidden="false" customHeight="false" outlineLevel="0" collapsed="false">
      <c r="A10" s="7" t="n">
        <v>96</v>
      </c>
      <c r="B10" s="8" t="n">
        <v>34</v>
      </c>
      <c r="C10" s="8" t="n">
        <v>37</v>
      </c>
      <c r="D10" s="8" t="n">
        <v>65</v>
      </c>
      <c r="E10" s="8" t="n">
        <v>59</v>
      </c>
      <c r="F10" s="8" t="n">
        <v>74</v>
      </c>
      <c r="G10" s="8" t="n">
        <v>90</v>
      </c>
      <c r="H10" s="8" t="n">
        <v>72</v>
      </c>
      <c r="I10" s="8" t="n">
        <v>85</v>
      </c>
      <c r="J10" s="8" t="n">
        <v>58</v>
      </c>
      <c r="K10" s="8" t="n">
        <v>16</v>
      </c>
      <c r="L10" s="8" t="n">
        <v>15</v>
      </c>
      <c r="M10" s="8" t="n">
        <v>15</v>
      </c>
      <c r="N10" s="8" t="n">
        <v>17</v>
      </c>
      <c r="O10" s="8" t="n">
        <v>16</v>
      </c>
      <c r="P10" s="8" t="n">
        <v>14</v>
      </c>
      <c r="Q10" s="8" t="n">
        <v>3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6" t="n">
        <v>42370</v>
      </c>
      <c r="G13" s="6" t="n">
        <v>42401</v>
      </c>
      <c r="H13" s="6" t="n">
        <v>42430</v>
      </c>
      <c r="I13" s="6" t="n">
        <v>42461</v>
      </c>
      <c r="J13" s="6" t="n">
        <v>42491</v>
      </c>
      <c r="K13" s="6" t="n">
        <v>42522</v>
      </c>
      <c r="L13" s="6" t="n">
        <v>42552</v>
      </c>
      <c r="M13" s="6" t="n">
        <v>42583</v>
      </c>
      <c r="N13" s="6" t="n">
        <v>42614</v>
      </c>
      <c r="O13" s="6" t="n">
        <v>42644</v>
      </c>
      <c r="P13" s="6" t="n">
        <v>42675</v>
      </c>
      <c r="Q13" s="6" t="n">
        <v>42705</v>
      </c>
    </row>
    <row r="14" customFormat="false" ht="16.5" hidden="false" customHeight="false" outlineLevel="0" collapsed="false">
      <c r="A14" s="7" t="n">
        <v>94</v>
      </c>
      <c r="B14" s="8" t="n">
        <v>57</v>
      </c>
      <c r="C14" s="8" t="n">
        <v>35</v>
      </c>
      <c r="D14" s="8" t="n">
        <v>72</v>
      </c>
      <c r="E14" s="8" t="n">
        <v>68</v>
      </c>
      <c r="F14" s="8" t="n">
        <v>73</v>
      </c>
      <c r="G14" s="8" t="n">
        <v>88</v>
      </c>
      <c r="H14" s="8" t="n">
        <v>94</v>
      </c>
      <c r="I14" s="8" t="n">
        <v>84</v>
      </c>
      <c r="J14" s="8" t="n">
        <v>82</v>
      </c>
      <c r="K14" s="8" t="n">
        <v>74</v>
      </c>
      <c r="L14" s="8" t="n">
        <v>37</v>
      </c>
      <c r="M14" s="8" t="n">
        <v>28</v>
      </c>
      <c r="N14" s="8" t="n">
        <v>26</v>
      </c>
      <c r="O14" s="8" t="n">
        <v>23</v>
      </c>
      <c r="P14" s="8" t="n">
        <v>20</v>
      </c>
      <c r="Q14" s="8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6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9.19</v>
      </c>
      <c r="E22" s="27" t="n">
        <v>28.16</v>
      </c>
      <c r="F22" s="27" t="n">
        <v>33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9.65</v>
      </c>
      <c r="E23" s="27" t="n">
        <v>30.05</v>
      </c>
      <c r="F23" s="27" t="n">
        <v>33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9.88</v>
      </c>
      <c r="E24" s="20" t="n">
        <v>29.96</v>
      </c>
      <c r="F24" s="20" t="n">
        <v>33.6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9.3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9.05</v>
      </c>
      <c r="E22" s="27" t="n">
        <v>44.33</v>
      </c>
      <c r="F22" s="27" t="n">
        <v>43.1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7.41</v>
      </c>
      <c r="E23" s="27" t="n">
        <v>31.46</v>
      </c>
      <c r="F23" s="27" t="n">
        <v>39.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7.29</v>
      </c>
      <c r="E24" s="20" t="n">
        <v>31.74</v>
      </c>
      <c r="F24" s="20" t="n">
        <v>39.3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5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3.26</v>
      </c>
      <c r="E22" s="27" t="n">
        <v>32.53</v>
      </c>
      <c r="F22" s="27" t="n">
        <v>32.9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53.87</v>
      </c>
      <c r="E23" s="27" t="n">
        <v>42.07</v>
      </c>
      <c r="F23" s="27" t="n">
        <v>46.7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53.79</v>
      </c>
      <c r="E24" s="20" t="n">
        <v>41</v>
      </c>
      <c r="F24" s="20" t="n">
        <v>45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5.1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2.88</v>
      </c>
      <c r="E22" s="27" t="n">
        <v>27.65</v>
      </c>
      <c r="F22" s="27" t="n">
        <v>31.7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1.2</v>
      </c>
      <c r="E23" s="27" t="n">
        <v>32.62</v>
      </c>
      <c r="F23" s="27" t="n">
        <v>35.3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9.95</v>
      </c>
      <c r="E24" s="20" t="n">
        <v>32.5</v>
      </c>
      <c r="F24" s="20" t="n">
        <v>35.1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6.83</v>
      </c>
      <c r="E22" s="27" t="n">
        <v>31.18</v>
      </c>
      <c r="F22" s="27" t="n">
        <v>29.2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.24</v>
      </c>
      <c r="E23" s="27" t="n">
        <v>38.5</v>
      </c>
      <c r="F23" s="27" t="n">
        <v>20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.31</v>
      </c>
      <c r="E24" s="20" t="n">
        <v>38.15</v>
      </c>
      <c r="F24" s="20" t="n">
        <v>20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3.7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7.09</v>
      </c>
      <c r="E22" s="27" t="n">
        <v>46.73</v>
      </c>
      <c r="F22" s="27" t="n">
        <v>46.9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8.64</v>
      </c>
      <c r="E23" s="27" t="n">
        <v>36</v>
      </c>
      <c r="F23" s="27" t="n">
        <v>43.6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8.59</v>
      </c>
      <c r="E24" s="20" t="n">
        <v>36.42</v>
      </c>
      <c r="F24" s="20" t="n">
        <v>43.7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24</v>
      </c>
      <c r="E22" s="27" t="n">
        <v>60.5</v>
      </c>
      <c r="F22" s="27" t="n">
        <v>31.0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89</v>
      </c>
      <c r="E23" s="27" t="n">
        <v>25.3</v>
      </c>
      <c r="F23" s="27" t="n">
        <v>30.6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7.9</v>
      </c>
      <c r="E24" s="20" t="n">
        <v>25.58</v>
      </c>
      <c r="F24" s="20" t="n">
        <v>30.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7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2.82</v>
      </c>
      <c r="E22" s="27" t="n">
        <v>41.35</v>
      </c>
      <c r="F22" s="27" t="n">
        <v>59.1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34</v>
      </c>
      <c r="E23" s="27" t="n">
        <v>28.99</v>
      </c>
      <c r="F23" s="27" t="n">
        <v>26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65</v>
      </c>
      <c r="E24" s="20" t="n">
        <v>29.06</v>
      </c>
      <c r="F24" s="20" t="n">
        <v>26.7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1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2.55</v>
      </c>
      <c r="E22" s="27" t="n">
        <v>61.3</v>
      </c>
      <c r="F22" s="27" t="n">
        <v>38.9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7.26</v>
      </c>
      <c r="E23" s="27" t="n">
        <v>30.46</v>
      </c>
      <c r="F23" s="27" t="n">
        <v>36.0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6.46</v>
      </c>
      <c r="E24" s="20" t="n">
        <v>30.56</v>
      </c>
      <c r="F24" s="20" t="n">
        <v>36.1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3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3.1</v>
      </c>
      <c r="E22" s="27" t="n">
        <v>60.6</v>
      </c>
      <c r="F22" s="27" t="n">
        <v>46.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4</v>
      </c>
      <c r="E23" s="27" t="n">
        <v>22.69</v>
      </c>
      <c r="F23" s="27" t="n">
        <v>26.2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7.54</v>
      </c>
      <c r="E24" s="20" t="n">
        <v>22.92</v>
      </c>
      <c r="F24" s="20" t="n">
        <v>26.3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8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6" t="n">
        <v>42736</v>
      </c>
      <c r="G5" s="6" t="n">
        <v>42767</v>
      </c>
      <c r="H5" s="6" t="n">
        <v>42795</v>
      </c>
      <c r="I5" s="6" t="n">
        <v>42826</v>
      </c>
      <c r="J5" s="6" t="n">
        <v>42856</v>
      </c>
      <c r="K5" s="6" t="n">
        <v>42887</v>
      </c>
      <c r="L5" s="6" t="n">
        <v>42917</v>
      </c>
      <c r="M5" s="6" t="n">
        <v>42948</v>
      </c>
      <c r="N5" s="6" t="n">
        <v>42979</v>
      </c>
      <c r="O5" s="6" t="n">
        <v>43009</v>
      </c>
      <c r="P5" s="6" t="n">
        <v>43040</v>
      </c>
      <c r="Q5" s="6" t="n">
        <v>43070</v>
      </c>
    </row>
    <row r="6" customFormat="false" ht="16.5" hidden="false" customHeight="false" outlineLevel="0" collapsed="false">
      <c r="A6" s="7" t="n">
        <v>112</v>
      </c>
      <c r="B6" s="8" t="n">
        <v>151</v>
      </c>
      <c r="C6" s="8" t="n">
        <v>88</v>
      </c>
      <c r="D6" s="8" t="n">
        <v>41</v>
      </c>
      <c r="E6" s="8" t="n">
        <v>-22</v>
      </c>
      <c r="F6" s="8" t="n">
        <v>46</v>
      </c>
      <c r="G6" s="8" t="n">
        <v>21</v>
      </c>
      <c r="H6" s="8" t="n">
        <v>87</v>
      </c>
      <c r="I6" s="8" t="n">
        <v>86</v>
      </c>
      <c r="J6" s="8" t="n">
        <v>56</v>
      </c>
      <c r="K6" s="8" t="n">
        <v>-14</v>
      </c>
      <c r="L6" s="8" t="n">
        <v>108</v>
      </c>
      <c r="M6" s="8" t="n">
        <v>97</v>
      </c>
      <c r="N6" s="8" t="n">
        <v>98</v>
      </c>
      <c r="O6" s="8" t="n">
        <v>126</v>
      </c>
      <c r="P6" s="8" t="n">
        <v>124</v>
      </c>
      <c r="Q6" s="8" t="n">
        <v>82</v>
      </c>
    </row>
    <row r="8" customFormat="false" ht="16.5" hidden="false" customHeight="false" outlineLevel="0" collapsed="false">
      <c r="C8" s="3" t="s">
        <v>14</v>
      </c>
    </row>
    <row r="9" customFormat="false" ht="16.5" hidden="false" customHeight="false" outlineLevel="0" collapsed="false">
      <c r="A9" s="4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6" t="n">
        <v>42736</v>
      </c>
      <c r="G9" s="6" t="n">
        <v>42767</v>
      </c>
      <c r="H9" s="6" t="n">
        <v>42795</v>
      </c>
      <c r="I9" s="6" t="n">
        <v>42826</v>
      </c>
      <c r="J9" s="6" t="n">
        <v>42856</v>
      </c>
      <c r="K9" s="6" t="n">
        <v>42887</v>
      </c>
      <c r="L9" s="6" t="n">
        <v>42917</v>
      </c>
      <c r="M9" s="6" t="n">
        <v>42948</v>
      </c>
      <c r="N9" s="6" t="n">
        <v>42979</v>
      </c>
      <c r="O9" s="6" t="n">
        <v>43009</v>
      </c>
      <c r="P9" s="6" t="n">
        <v>43040</v>
      </c>
      <c r="Q9" s="6" t="n">
        <v>43070</v>
      </c>
    </row>
    <row r="10" customFormat="false" ht="16.5" hidden="false" customHeight="false" outlineLevel="0" collapsed="false">
      <c r="A10" s="7" t="n">
        <v>59</v>
      </c>
      <c r="B10" s="8" t="n">
        <v>72</v>
      </c>
      <c r="C10" s="8" t="n">
        <v>16</v>
      </c>
      <c r="D10" s="8" t="n">
        <v>17</v>
      </c>
      <c r="E10" s="8" t="n">
        <v>34</v>
      </c>
      <c r="F10" s="8" t="n">
        <v>40</v>
      </c>
      <c r="G10" s="8" t="n">
        <v>45</v>
      </c>
      <c r="H10" s="8" t="n">
        <v>40</v>
      </c>
      <c r="I10" s="8" t="n">
        <v>36</v>
      </c>
      <c r="J10" s="8" t="n">
        <v>45</v>
      </c>
      <c r="K10" s="8" t="n">
        <v>55</v>
      </c>
      <c r="L10" s="8" t="n">
        <v>50</v>
      </c>
      <c r="M10" s="8" t="n">
        <v>60</v>
      </c>
      <c r="N10" s="8" t="n">
        <v>66</v>
      </c>
      <c r="O10" s="8" t="n">
        <v>29</v>
      </c>
      <c r="P10" s="8" t="n">
        <v>52</v>
      </c>
      <c r="Q10" s="8" t="n">
        <v>4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9</v>
      </c>
      <c r="B13" s="5" t="s">
        <v>10</v>
      </c>
      <c r="C13" s="5" t="s">
        <v>11</v>
      </c>
      <c r="D13" s="5" t="s">
        <v>12</v>
      </c>
      <c r="E13" s="5" t="s">
        <v>13</v>
      </c>
      <c r="F13" s="6" t="n">
        <v>42736</v>
      </c>
      <c r="G13" s="6" t="n">
        <v>42767</v>
      </c>
      <c r="H13" s="6" t="n">
        <v>42795</v>
      </c>
      <c r="I13" s="6" t="n">
        <v>42826</v>
      </c>
      <c r="J13" s="6" t="n">
        <v>42856</v>
      </c>
      <c r="K13" s="6" t="n">
        <v>42887</v>
      </c>
      <c r="L13" s="6" t="n">
        <v>42917</v>
      </c>
      <c r="M13" s="6" t="n">
        <v>42948</v>
      </c>
      <c r="N13" s="6" t="n">
        <v>42979</v>
      </c>
      <c r="O13" s="6" t="n">
        <v>43009</v>
      </c>
      <c r="P13" s="6" t="n">
        <v>43040</v>
      </c>
      <c r="Q13" s="6" t="n">
        <v>43070</v>
      </c>
    </row>
    <row r="14" customFormat="false" ht="16.5" hidden="false" customHeight="false" outlineLevel="0" collapsed="false">
      <c r="A14" s="7" t="n">
        <v>68</v>
      </c>
      <c r="B14" s="8" t="n">
        <v>94</v>
      </c>
      <c r="C14" s="8" t="n">
        <v>74</v>
      </c>
      <c r="D14" s="8" t="n">
        <v>26</v>
      </c>
      <c r="E14" s="8" t="n">
        <v>33</v>
      </c>
      <c r="F14" s="8" t="n">
        <v>41</v>
      </c>
      <c r="G14" s="8" t="n">
        <v>44</v>
      </c>
      <c r="H14" s="8" t="n">
        <v>57</v>
      </c>
      <c r="I14" s="8" t="n">
        <v>53</v>
      </c>
      <c r="J14" s="8" t="n">
        <v>47</v>
      </c>
      <c r="K14" s="8" t="n">
        <v>46</v>
      </c>
      <c r="L14" s="8" t="n">
        <v>66</v>
      </c>
      <c r="M14" s="8" t="n">
        <v>68</v>
      </c>
      <c r="N14" s="8" t="n">
        <v>72</v>
      </c>
      <c r="O14" s="8" t="n">
        <v>73</v>
      </c>
      <c r="P14" s="8" t="n">
        <v>66</v>
      </c>
      <c r="Q14" s="8" t="n">
        <v>66</v>
      </c>
    </row>
    <row r="16" customFormat="false" ht="14.25" hidden="false" customHeight="false" outlineLevel="0" collapsed="false">
      <c r="C16" s="9"/>
      <c r="D16" s="9"/>
      <c r="E16" s="9"/>
      <c r="F16" s="9"/>
    </row>
    <row r="17" customFormat="false" ht="15.75" hidden="false" customHeight="false" outlineLevel="0" collapsed="false">
      <c r="C17" s="10"/>
      <c r="D17" s="10"/>
      <c r="E17" s="10"/>
      <c r="F17" s="10"/>
    </row>
    <row r="18" customFormat="false" ht="14.25" hidden="false" customHeight="false" outlineLevel="0" collapsed="false">
      <c r="C18" s="9"/>
      <c r="D18" s="9"/>
      <c r="E18" s="9"/>
      <c r="F18" s="9"/>
    </row>
    <row r="19" customFormat="false" ht="15.75" hidden="false" customHeight="false" outlineLevel="0" collapsed="false">
      <c r="C19" s="10"/>
      <c r="D19" s="10"/>
      <c r="E19" s="10"/>
      <c r="F19" s="10"/>
      <c r="H19" s="11" t="n">
        <f aca="false">F14+G14+H14</f>
        <v>142</v>
      </c>
    </row>
    <row r="20" customFormat="false" ht="14.25" hidden="false" customHeight="false" outlineLevel="0" collapsed="false">
      <c r="H20" s="1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9.6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71</v>
      </c>
      <c r="E22" s="27" t="n">
        <v>11.7</v>
      </c>
      <c r="F22" s="27" t="n">
        <v>12.2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68</v>
      </c>
      <c r="E23" s="27" t="n">
        <v>24.26</v>
      </c>
      <c r="F23" s="27" t="n">
        <v>30.4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53</v>
      </c>
      <c r="E24" s="20" t="n">
        <v>23.23</v>
      </c>
      <c r="F24" s="20" t="n">
        <v>29.6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1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.89</v>
      </c>
      <c r="E22" s="27" t="n">
        <v>116.35</v>
      </c>
      <c r="F22" s="27" t="n">
        <v>10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84</v>
      </c>
      <c r="E23" s="27" t="n">
        <v>19.72</v>
      </c>
      <c r="F23" s="27" t="n">
        <v>28.5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2</v>
      </c>
      <c r="E24" s="20" t="n">
        <v>20.11</v>
      </c>
      <c r="F24" s="20" t="n">
        <v>27.1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5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43</v>
      </c>
      <c r="E22" s="27" t="n">
        <v>150.1</v>
      </c>
      <c r="F22" s="27" t="n">
        <v>87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04</v>
      </c>
      <c r="E23" s="27" t="n">
        <v>30.98</v>
      </c>
      <c r="F23" s="27" t="n">
        <v>3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8.94</v>
      </c>
      <c r="E24" s="20" t="n">
        <v>31.38</v>
      </c>
      <c r="F24" s="20" t="n">
        <v>30.5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82</v>
      </c>
      <c r="E22" s="27" t="n">
        <v>155.03</v>
      </c>
      <c r="F22" s="27" t="n">
        <v>114.5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88</v>
      </c>
      <c r="E23" s="27" t="n">
        <v>29.24</v>
      </c>
      <c r="F23" s="27" t="n">
        <v>33.4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83</v>
      </c>
      <c r="E24" s="20" t="n">
        <v>29.93</v>
      </c>
      <c r="F24" s="20" t="n">
        <v>33.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1.9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6.79</v>
      </c>
      <c r="E22" s="27" t="n">
        <v>23.28</v>
      </c>
      <c r="F22" s="27" t="n">
        <v>61.4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73</v>
      </c>
      <c r="E23" s="27" t="n">
        <v>24.05</v>
      </c>
      <c r="F23" s="27" t="n">
        <v>31.5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26</v>
      </c>
      <c r="E24" s="20" t="n">
        <v>24.05</v>
      </c>
      <c r="F24" s="20" t="n">
        <v>31.9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29</v>
      </c>
      <c r="E22" s="27" t="n">
        <v>19.02</v>
      </c>
      <c r="F22" s="27" t="n">
        <v>16.2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0.48</v>
      </c>
      <c r="E23" s="27" t="n">
        <v>20.57</v>
      </c>
      <c r="F23" s="27" t="n">
        <v>20.5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18</v>
      </c>
      <c r="E24" s="20" t="n">
        <v>20.55</v>
      </c>
      <c r="F24" s="20" t="n">
        <v>20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04</v>
      </c>
      <c r="E22" s="27" t="n">
        <v>37.05</v>
      </c>
      <c r="F22" s="27" t="n">
        <v>35.1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45</v>
      </c>
      <c r="E23" s="27" t="n">
        <v>29.66</v>
      </c>
      <c r="F23" s="27" t="n">
        <v>27.7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47</v>
      </c>
      <c r="E24" s="20" t="n">
        <v>39.74</v>
      </c>
      <c r="F24" s="20" t="n">
        <v>27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3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7.29</v>
      </c>
      <c r="E22" s="27" t="n">
        <v>45.18</v>
      </c>
      <c r="F22" s="27" t="n">
        <v>38.8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85</v>
      </c>
      <c r="E23" s="27" t="n">
        <v>23.76</v>
      </c>
      <c r="F23" s="27" t="n">
        <v>3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3.38</v>
      </c>
      <c r="E24" s="20" t="n">
        <v>23.88</v>
      </c>
      <c r="F24" s="20" t="n">
        <v>30.3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3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">
        <v>56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53.29</v>
      </c>
      <c r="E22" s="27" t="n">
        <v>18.47</v>
      </c>
      <c r="F22" s="27" t="n">
        <v>39.5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81</v>
      </c>
      <c r="E23" s="27" t="n">
        <v>29.22</v>
      </c>
      <c r="F23" s="27" t="n">
        <v>34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9</v>
      </c>
      <c r="E24" s="20" t="n">
        <v>29.12</v>
      </c>
      <c r="F24" s="20" t="n">
        <v>34.3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5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88</v>
      </c>
      <c r="E22" s="27" t="n">
        <v>10.52</v>
      </c>
      <c r="F22" s="27" t="n">
        <v>13.6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7.44</v>
      </c>
      <c r="E23" s="27" t="n">
        <v>21.91</v>
      </c>
      <c r="F23" s="27" t="n">
        <v>20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46</v>
      </c>
      <c r="E24" s="20" t="n">
        <v>21.84</v>
      </c>
      <c r="F24" s="20" t="n">
        <v>20.5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15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6" t="n">
        <v>43101</v>
      </c>
      <c r="G5" s="6" t="n">
        <v>43132</v>
      </c>
      <c r="H5" s="6" t="n">
        <v>43160</v>
      </c>
      <c r="I5" s="6" t="n">
        <v>43191</v>
      </c>
      <c r="J5" s="6" t="n">
        <v>43221</v>
      </c>
      <c r="K5" s="6" t="n">
        <v>43252</v>
      </c>
      <c r="L5" s="6" t="n">
        <v>43282</v>
      </c>
      <c r="M5" s="6" t="n">
        <v>43313</v>
      </c>
      <c r="N5" s="6" t="n">
        <v>43344</v>
      </c>
      <c r="O5" s="6" t="n">
        <v>43374</v>
      </c>
      <c r="P5" s="6" t="n">
        <v>43405</v>
      </c>
      <c r="Q5" s="6" t="n">
        <v>43435</v>
      </c>
    </row>
    <row r="6" customFormat="false" ht="16.5" hidden="false" customHeight="false" outlineLevel="0" collapsed="false">
      <c r="A6" s="8" t="n">
        <v>-22</v>
      </c>
      <c r="B6" s="8" t="n">
        <v>87</v>
      </c>
      <c r="C6" s="8" t="n">
        <v>-14</v>
      </c>
      <c r="D6" s="8" t="n">
        <v>98</v>
      </c>
      <c r="E6" s="8" t="n">
        <v>82</v>
      </c>
      <c r="F6" s="8" t="n">
        <v>37</v>
      </c>
      <c r="G6" s="8" t="n">
        <v>-16</v>
      </c>
      <c r="H6" s="8" t="n">
        <v>80</v>
      </c>
      <c r="I6" s="8" t="n">
        <v>74</v>
      </c>
      <c r="J6" s="8" t="n">
        <v>41</v>
      </c>
      <c r="K6" s="8" t="n">
        <v>55</v>
      </c>
      <c r="L6" s="8" t="n">
        <v>32</v>
      </c>
      <c r="M6" s="8" t="n">
        <v>27</v>
      </c>
      <c r="N6" s="8" t="n">
        <v>18</v>
      </c>
      <c r="O6" s="8" t="n">
        <v>24</v>
      </c>
      <c r="P6" s="8" t="n">
        <v>19</v>
      </c>
      <c r="Q6" s="8" t="n">
        <v>28</v>
      </c>
    </row>
    <row r="8" customFormat="false" ht="16.5" hidden="false" customHeight="false" outlineLevel="0" collapsed="false">
      <c r="C8" s="3" t="s">
        <v>14</v>
      </c>
    </row>
    <row r="9" customFormat="false" ht="16.5" hidden="false" customHeight="false" outlineLevel="0" collapsed="false">
      <c r="A9" s="4" t="s">
        <v>16</v>
      </c>
      <c r="B9" s="5" t="s">
        <v>17</v>
      </c>
      <c r="C9" s="5" t="s">
        <v>21</v>
      </c>
      <c r="D9" s="5" t="s">
        <v>22</v>
      </c>
      <c r="E9" s="5" t="s">
        <v>23</v>
      </c>
      <c r="F9" s="6" t="n">
        <v>43101</v>
      </c>
      <c r="G9" s="6" t="n">
        <v>43132</v>
      </c>
      <c r="H9" s="6" t="n">
        <v>43160</v>
      </c>
      <c r="I9" s="6" t="n">
        <v>43191</v>
      </c>
      <c r="J9" s="6" t="n">
        <v>43221</v>
      </c>
      <c r="K9" s="6" t="n">
        <v>43252</v>
      </c>
      <c r="L9" s="6" t="n">
        <v>43282</v>
      </c>
      <c r="M9" s="6" t="n">
        <v>43313</v>
      </c>
      <c r="N9" s="6" t="n">
        <v>43344</v>
      </c>
      <c r="O9" s="6" t="n">
        <v>43374</v>
      </c>
      <c r="P9" s="6" t="n">
        <v>43405</v>
      </c>
      <c r="Q9" s="6" t="n">
        <v>43435</v>
      </c>
    </row>
    <row r="10" customFormat="false" ht="16.5" hidden="false" customHeight="false" outlineLevel="0" collapsed="false">
      <c r="A10" s="8" t="n">
        <v>34</v>
      </c>
      <c r="B10" s="8" t="n">
        <v>40</v>
      </c>
      <c r="C10" s="8" t="n">
        <v>55</v>
      </c>
      <c r="D10" s="8" t="n">
        <v>66</v>
      </c>
      <c r="E10" s="8" t="n">
        <v>44</v>
      </c>
      <c r="F10" s="8" t="n">
        <v>49</v>
      </c>
      <c r="G10" s="8" t="n">
        <v>52</v>
      </c>
      <c r="H10" s="8" t="n">
        <v>44</v>
      </c>
      <c r="I10" s="8" t="n">
        <v>45</v>
      </c>
      <c r="J10" s="8" t="n">
        <v>50</v>
      </c>
      <c r="K10" s="8" t="n">
        <v>34</v>
      </c>
      <c r="L10" s="8" t="n">
        <v>51</v>
      </c>
      <c r="M10" s="8" t="n">
        <v>17</v>
      </c>
      <c r="N10" s="8" t="n">
        <v>18</v>
      </c>
      <c r="O10" s="8" t="n">
        <v>24</v>
      </c>
      <c r="P10" s="8" t="n">
        <v>15</v>
      </c>
      <c r="Q10" s="8" t="n">
        <v>2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16</v>
      </c>
      <c r="B13" s="5" t="s">
        <v>17</v>
      </c>
      <c r="C13" s="5" t="s">
        <v>21</v>
      </c>
      <c r="D13" s="5" t="s">
        <v>22</v>
      </c>
      <c r="E13" s="5" t="s">
        <v>23</v>
      </c>
      <c r="F13" s="6" t="n">
        <v>43101</v>
      </c>
      <c r="G13" s="6" t="n">
        <v>43132</v>
      </c>
      <c r="H13" s="6" t="n">
        <v>43160</v>
      </c>
      <c r="I13" s="6" t="n">
        <v>43191</v>
      </c>
      <c r="J13" s="6" t="n">
        <v>43221</v>
      </c>
      <c r="K13" s="6" t="n">
        <v>43252</v>
      </c>
      <c r="L13" s="6" t="n">
        <v>43282</v>
      </c>
      <c r="M13" s="6" t="n">
        <v>43313</v>
      </c>
      <c r="N13" s="6" t="n">
        <v>43344</v>
      </c>
      <c r="O13" s="6" t="n">
        <v>43374</v>
      </c>
      <c r="P13" s="6" t="n">
        <v>43405</v>
      </c>
      <c r="Q13" s="6" t="n">
        <v>43435</v>
      </c>
    </row>
    <row r="14" customFormat="false" ht="16.5" hidden="false" customHeight="false" outlineLevel="0" collapsed="false">
      <c r="A14" s="8" t="n">
        <v>33</v>
      </c>
      <c r="B14" s="8" t="n">
        <v>57</v>
      </c>
      <c r="C14" s="8" t="n">
        <v>46</v>
      </c>
      <c r="D14" s="8" t="n">
        <v>72</v>
      </c>
      <c r="E14" s="8" t="n">
        <v>66</v>
      </c>
      <c r="F14" s="8" t="n">
        <v>45</v>
      </c>
      <c r="G14" s="8" t="n">
        <v>50</v>
      </c>
      <c r="H14" s="8" t="n">
        <v>57</v>
      </c>
      <c r="I14" s="8" t="n">
        <v>60</v>
      </c>
      <c r="J14" s="8" t="n">
        <v>44</v>
      </c>
      <c r="K14" s="8" t="n">
        <v>35</v>
      </c>
      <c r="L14" s="8" t="n">
        <v>35</v>
      </c>
      <c r="M14" s="8" t="n">
        <v>22</v>
      </c>
      <c r="N14" s="8" t="n">
        <v>18</v>
      </c>
      <c r="O14" s="8" t="n">
        <v>24</v>
      </c>
      <c r="P14" s="8" t="n">
        <v>18</v>
      </c>
      <c r="Q14" s="8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29</v>
      </c>
      <c r="E22" s="27" t="n">
        <v>20.25</v>
      </c>
      <c r="F22" s="27" t="n">
        <v>15.7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93</v>
      </c>
      <c r="E23" s="27" t="n">
        <v>28.18</v>
      </c>
      <c r="F23" s="27" t="n">
        <v>26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79</v>
      </c>
      <c r="E24" s="20" t="n">
        <v>28.1</v>
      </c>
      <c r="F24" s="20" t="n">
        <v>26.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7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3.72</v>
      </c>
      <c r="E22" s="27" t="n">
        <v>40.75</v>
      </c>
      <c r="F22" s="27" t="n">
        <v>14.7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5</v>
      </c>
      <c r="E23" s="27" t="n">
        <v>38.03</v>
      </c>
      <c r="F23" s="27" t="n">
        <v>29.9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7.38</v>
      </c>
      <c r="E24" s="20" t="n">
        <v>38.04</v>
      </c>
      <c r="F24" s="20" t="n">
        <v>27.7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8.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.72</v>
      </c>
      <c r="E22" s="27" t="n">
        <v>15.58</v>
      </c>
      <c r="F22" s="27" t="n">
        <v>11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0.87</v>
      </c>
      <c r="E23" s="27" t="n">
        <v>30.68</v>
      </c>
      <c r="F23" s="27" t="n">
        <v>27.7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9</v>
      </c>
      <c r="E24" s="20" t="n">
        <v>29.08</v>
      </c>
      <c r="F24" s="20" t="n">
        <v>28.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2.2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3.71</v>
      </c>
      <c r="E22" s="27" t="n">
        <v>45.01</v>
      </c>
      <c r="F22" s="27" t="n">
        <v>25.1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12</v>
      </c>
      <c r="E23" s="27" t="n">
        <v>41.29</v>
      </c>
      <c r="F23" s="27" t="n">
        <v>32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9.08</v>
      </c>
      <c r="E24" s="20" t="n">
        <v>41.3</v>
      </c>
      <c r="F24" s="20" t="n">
        <v>32.2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1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8.46</v>
      </c>
      <c r="E22" s="27" t="n">
        <v>29.92</v>
      </c>
      <c r="F22" s="27" t="n">
        <v>34.1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45</v>
      </c>
      <c r="E23" s="27" t="n">
        <v>50.37</v>
      </c>
      <c r="F23" s="27" t="n">
        <v>33.1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48</v>
      </c>
      <c r="E24" s="20" t="n">
        <v>50.29</v>
      </c>
      <c r="F24" s="20" t="n">
        <v>33.1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79</v>
      </c>
      <c r="E22" s="27" t="n">
        <v>21.15</v>
      </c>
      <c r="F22" s="27" t="n">
        <v>22.0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52</v>
      </c>
      <c r="E23" s="27" t="n">
        <v>33.7</v>
      </c>
      <c r="F23" s="27" t="n">
        <v>34.6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48</v>
      </c>
      <c r="E24" s="20" t="n">
        <v>33.51</v>
      </c>
      <c r="F24" s="20" t="n">
        <v>34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9.17</v>
      </c>
      <c r="E22" s="27" t="n">
        <v>12.55</v>
      </c>
      <c r="F22" s="27" t="n">
        <v>17.3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3</v>
      </c>
      <c r="E23" s="27" t="n">
        <v>59.55</v>
      </c>
      <c r="F23" s="27" t="n">
        <v>36.7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33</v>
      </c>
      <c r="E24" s="20" t="n">
        <v>56.76</v>
      </c>
      <c r="F24" s="20" t="n">
        <v>36.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6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53</v>
      </c>
      <c r="E22" s="27" t="n">
        <v>78.97</v>
      </c>
      <c r="F22" s="27" t="n">
        <v>31.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5.85</v>
      </c>
      <c r="E23" s="27" t="n">
        <v>99.68</v>
      </c>
      <c r="F23" s="27" t="n">
        <v>5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66</v>
      </c>
      <c r="E24" s="20" t="n">
        <v>99.36</v>
      </c>
      <c r="F24" s="20" t="n">
        <v>49.6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0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9.24</v>
      </c>
      <c r="E22" s="27" t="n">
        <v>13.27</v>
      </c>
      <c r="F22" s="27" t="n">
        <v>40.1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18</v>
      </c>
      <c r="E23" s="27" t="n">
        <v>44.36</v>
      </c>
      <c r="F23" s="27" t="n">
        <v>34.0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91</v>
      </c>
      <c r="E24" s="20" t="n">
        <v>44.03</v>
      </c>
      <c r="F24" s="20" t="n">
        <v>34.0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7.0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83</v>
      </c>
      <c r="E22" s="27" t="n">
        <v>13.32</v>
      </c>
      <c r="F22" s="27" t="n">
        <v>16.2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5.18</v>
      </c>
      <c r="E23" s="27" t="n">
        <v>98.38</v>
      </c>
      <c r="F23" s="27" t="n">
        <v>37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1</v>
      </c>
      <c r="E24" s="20" t="n">
        <v>95.97</v>
      </c>
      <c r="F24" s="20" t="n">
        <v>37.0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B2" s="1" t="s">
        <v>24</v>
      </c>
    </row>
    <row r="3" customFormat="false" ht="14.25" hidden="false" customHeight="false" outlineLevel="0" collapsed="false">
      <c r="B3" s="2"/>
      <c r="C3" s="2"/>
    </row>
    <row r="4" customFormat="false" ht="16.5" hidden="false" customHeight="false" outlineLevel="0" collapsed="false">
      <c r="B4" s="3" t="s">
        <v>1</v>
      </c>
    </row>
    <row r="5" customFormat="false" ht="16.5" hidden="false" customHeight="false" outlineLevel="0" collapsed="false">
      <c r="A5" s="5" t="s">
        <v>20</v>
      </c>
      <c r="B5" s="5" t="s">
        <v>25</v>
      </c>
      <c r="C5" s="5" t="s">
        <v>26</v>
      </c>
      <c r="D5" s="5" t="s">
        <v>27</v>
      </c>
      <c r="E5" s="5" t="s">
        <v>28</v>
      </c>
      <c r="F5" s="6" t="n">
        <v>43466</v>
      </c>
      <c r="G5" s="6" t="n">
        <v>43497</v>
      </c>
      <c r="H5" s="6" t="n">
        <v>43525</v>
      </c>
      <c r="I5" s="6" t="n">
        <v>43556</v>
      </c>
      <c r="J5" s="6" t="n">
        <v>43586</v>
      </c>
      <c r="K5" s="6" t="n">
        <v>43617</v>
      </c>
      <c r="L5" s="6" t="n">
        <v>43647</v>
      </c>
      <c r="M5" s="6" t="n">
        <v>43678</v>
      </c>
      <c r="N5" s="6" t="n">
        <v>43709</v>
      </c>
      <c r="O5" s="6" t="n">
        <v>43739</v>
      </c>
      <c r="P5" s="6" t="n">
        <v>43770</v>
      </c>
      <c r="Q5" s="6" t="n">
        <v>43800</v>
      </c>
    </row>
    <row r="6" customFormat="false" ht="16.5" hidden="false" customHeight="false" outlineLevel="0" collapsed="false">
      <c r="A6" s="8" t="n">
        <v>82</v>
      </c>
      <c r="B6" s="8" t="n">
        <v>80</v>
      </c>
      <c r="C6" s="8" t="n">
        <v>55</v>
      </c>
      <c r="D6" s="8" t="n">
        <v>18</v>
      </c>
      <c r="E6" s="8" t="n">
        <v>28</v>
      </c>
      <c r="F6" s="8" t="n">
        <v>0</v>
      </c>
      <c r="G6" s="8" t="n">
        <v>34</v>
      </c>
      <c r="H6" s="8" t="n">
        <v>23</v>
      </c>
      <c r="I6" s="8" t="n">
        <v>28</v>
      </c>
      <c r="J6" s="8" t="n">
        <v>28</v>
      </c>
      <c r="K6" s="8" t="n">
        <v>27</v>
      </c>
      <c r="L6" s="8" t="n">
        <v>21</v>
      </c>
      <c r="M6" s="8" t="n">
        <v>29</v>
      </c>
      <c r="N6" s="8" t="n">
        <v>27</v>
      </c>
      <c r="O6" s="8" t="n">
        <v>17</v>
      </c>
      <c r="P6" s="8" t="n">
        <v>24</v>
      </c>
      <c r="Q6" s="8" t="n">
        <v>32</v>
      </c>
    </row>
    <row r="8" customFormat="false" ht="16.5" hidden="false" customHeight="false" outlineLevel="0" collapsed="false">
      <c r="B8" s="3" t="s">
        <v>14</v>
      </c>
    </row>
    <row r="9" customFormat="false" ht="16.5" hidden="false" customHeight="false" outlineLevel="0" collapsed="false">
      <c r="A9" s="5" t="s">
        <v>20</v>
      </c>
      <c r="B9" s="5" t="s">
        <v>25</v>
      </c>
      <c r="C9" s="5" t="s">
        <v>26</v>
      </c>
      <c r="D9" s="5" t="s">
        <v>27</v>
      </c>
      <c r="E9" s="5" t="s">
        <v>28</v>
      </c>
      <c r="F9" s="6" t="n">
        <v>43466</v>
      </c>
      <c r="G9" s="6" t="n">
        <v>43497</v>
      </c>
      <c r="H9" s="6" t="n">
        <v>43525</v>
      </c>
      <c r="I9" s="6" t="n">
        <v>43556</v>
      </c>
      <c r="J9" s="6" t="n">
        <v>43586</v>
      </c>
      <c r="K9" s="6" t="n">
        <v>43617</v>
      </c>
      <c r="L9" s="6" t="n">
        <v>43647</v>
      </c>
      <c r="M9" s="6" t="n">
        <v>43678</v>
      </c>
      <c r="N9" s="6" t="n">
        <v>43709</v>
      </c>
      <c r="O9" s="6" t="n">
        <v>43739</v>
      </c>
      <c r="P9" s="6" t="n">
        <v>43770</v>
      </c>
      <c r="Q9" s="6" t="n">
        <v>43800</v>
      </c>
    </row>
    <row r="10" customFormat="false" ht="16.5" hidden="false" customHeight="false" outlineLevel="0" collapsed="false">
      <c r="A10" s="8" t="n">
        <v>44</v>
      </c>
      <c r="B10" s="8" t="n">
        <v>44</v>
      </c>
      <c r="C10" s="8" t="n">
        <v>34</v>
      </c>
      <c r="D10" s="8" t="n">
        <v>18</v>
      </c>
      <c r="E10" s="8" t="n">
        <v>24</v>
      </c>
      <c r="F10" s="8" t="n">
        <v>23</v>
      </c>
      <c r="G10" s="8" t="n">
        <v>20</v>
      </c>
      <c r="H10" s="8" t="n">
        <v>28</v>
      </c>
      <c r="I10" s="8" t="n">
        <v>24</v>
      </c>
      <c r="J10" s="8" t="n">
        <v>24</v>
      </c>
      <c r="K10" s="8" t="n">
        <v>15</v>
      </c>
      <c r="L10" s="8" t="n">
        <v>13</v>
      </c>
      <c r="M10" s="8" t="n">
        <v>16</v>
      </c>
      <c r="N10" s="8" t="n">
        <v>7</v>
      </c>
      <c r="O10" s="8" t="n">
        <v>17</v>
      </c>
      <c r="P10" s="8" t="n">
        <v>12</v>
      </c>
      <c r="Q10" s="8" t="n">
        <v>25</v>
      </c>
    </row>
    <row r="12" customFormat="false" ht="16.5" hidden="false" customHeight="false" outlineLevel="0" collapsed="false">
      <c r="B12" s="3" t="s">
        <v>7</v>
      </c>
    </row>
    <row r="13" customFormat="false" ht="16.5" hidden="false" customHeight="false" outlineLevel="0" collapsed="false">
      <c r="A13" s="5" t="s">
        <v>20</v>
      </c>
      <c r="B13" s="5" t="s">
        <v>25</v>
      </c>
      <c r="C13" s="5" t="s">
        <v>26</v>
      </c>
      <c r="D13" s="5" t="s">
        <v>27</v>
      </c>
      <c r="E13" s="5" t="s">
        <v>28</v>
      </c>
      <c r="F13" s="6" t="n">
        <v>43466</v>
      </c>
      <c r="G13" s="6" t="n">
        <v>43497</v>
      </c>
      <c r="H13" s="6" t="n">
        <v>43525</v>
      </c>
      <c r="I13" s="6" t="n">
        <v>43556</v>
      </c>
      <c r="J13" s="6" t="n">
        <v>43586</v>
      </c>
      <c r="K13" s="6" t="n">
        <v>43617</v>
      </c>
      <c r="L13" s="6" t="n">
        <v>43647</v>
      </c>
      <c r="M13" s="6" t="n">
        <v>43678</v>
      </c>
      <c r="N13" s="6" t="n">
        <v>43709</v>
      </c>
      <c r="O13" s="6" t="n">
        <v>43739</v>
      </c>
      <c r="P13" s="6" t="n">
        <v>43770</v>
      </c>
      <c r="Q13" s="6" t="n">
        <v>43800</v>
      </c>
    </row>
    <row r="14" customFormat="false" ht="16.5" hidden="false" customHeight="false" outlineLevel="0" collapsed="false">
      <c r="A14" s="8" t="n">
        <v>66</v>
      </c>
      <c r="B14" s="8" t="n">
        <v>57</v>
      </c>
      <c r="C14" s="8" t="n">
        <v>35</v>
      </c>
      <c r="D14" s="8" t="n">
        <v>18</v>
      </c>
      <c r="E14" s="8" t="n">
        <v>27</v>
      </c>
      <c r="F14" s="8" t="n">
        <v>22</v>
      </c>
      <c r="G14" s="8" t="n">
        <v>29</v>
      </c>
      <c r="H14" s="8" t="n">
        <v>20</v>
      </c>
      <c r="I14" s="8" t="n">
        <v>27</v>
      </c>
      <c r="J14" s="8" t="n">
        <v>27</v>
      </c>
      <c r="K14" s="8" t="n">
        <v>20</v>
      </c>
      <c r="L14" s="8" t="n">
        <v>21</v>
      </c>
      <c r="M14" s="8" t="n">
        <v>27</v>
      </c>
      <c r="N14" s="8" t="n">
        <v>19</v>
      </c>
      <c r="O14" s="8" t="n">
        <v>17</v>
      </c>
      <c r="P14" s="8" t="n">
        <v>18</v>
      </c>
      <c r="Q14" s="8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9.8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4.93</v>
      </c>
      <c r="E22" s="27" t="n">
        <v>35.75</v>
      </c>
      <c r="F22" s="27" t="n">
        <v>28.7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06</v>
      </c>
      <c r="E23" s="27" t="n">
        <v>55.5373018462365</v>
      </c>
      <c r="F23" s="27" t="n">
        <v>39.9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1198869598016</v>
      </c>
      <c r="E24" s="20" t="n">
        <v>55.4035062905071</v>
      </c>
      <c r="F24" s="20" t="n">
        <v>39.8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8.2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 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24</v>
      </c>
      <c r="E22" s="27" t="n">
        <v>21.31</v>
      </c>
      <c r="F22" s="27" t="n">
        <v>20.9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98</v>
      </c>
      <c r="E23" s="27" t="n">
        <v>71.37</v>
      </c>
      <c r="F23" s="27" t="n">
        <v>38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96</v>
      </c>
      <c r="E24" s="20" t="n">
        <v>70.15</v>
      </c>
      <c r="F24" s="20" t="n">
        <v>38.2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5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6.88</v>
      </c>
      <c r="E22" s="27" t="n">
        <v>27.94</v>
      </c>
      <c r="F22" s="27" t="n">
        <v>27.5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2.94</v>
      </c>
      <c r="E23" s="27" t="n">
        <v>54.5845813718209</v>
      </c>
      <c r="F23" s="27" t="n">
        <v>50.0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13</v>
      </c>
      <c r="E24" s="20" t="n">
        <v>54.2077628703709</v>
      </c>
      <c r="F24" s="20" t="n">
        <v>49.5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50.0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4.02</v>
      </c>
      <c r="E22" s="27" t="n">
        <v>56.18</v>
      </c>
      <c r="F22" s="27" t="n">
        <v>42.8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78</v>
      </c>
      <c r="E23" s="27" t="n">
        <v>87.01</v>
      </c>
      <c r="F23" s="27" t="n">
        <v>50.0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7</v>
      </c>
      <c r="E24" s="20" t="n">
        <v>86.28</v>
      </c>
      <c r="F24" s="20" t="n">
        <v>50.0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7.3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51</v>
      </c>
      <c r="E22" s="27" t="n">
        <v>66.74</v>
      </c>
      <c r="F22" s="27" t="n">
        <v>55.5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5.02</v>
      </c>
      <c r="E23" s="27" t="n">
        <v>52.97</v>
      </c>
      <c r="F23" s="27" t="n">
        <v>47.2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85</v>
      </c>
      <c r="E24" s="20" t="n">
        <v>53.18</v>
      </c>
      <c r="F24" s="20" t="n">
        <v>47.3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0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62</v>
      </c>
      <c r="E22" s="27" t="n">
        <v>108.61</v>
      </c>
      <c r="F22" s="27" t="n">
        <v>68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64</v>
      </c>
      <c r="E23" s="27" t="n">
        <v>83.37</v>
      </c>
      <c r="F23" s="27" t="n">
        <v>39.6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64</v>
      </c>
      <c r="E24" s="20" t="n">
        <v>83.92</v>
      </c>
      <c r="F24" s="20" t="n">
        <v>40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3.6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94</v>
      </c>
      <c r="E22" s="27" t="n">
        <v>116.25</v>
      </c>
      <c r="F22" s="27" t="n">
        <v>91.6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8.12</v>
      </c>
      <c r="E23" s="27" t="n">
        <v>52.59</v>
      </c>
      <c r="F23" s="27" t="n">
        <v>43.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8.06</v>
      </c>
      <c r="E24" s="20" t="n">
        <v>53.53</v>
      </c>
      <c r="F24" s="20" t="n">
        <v>43.6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50.7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92.63</v>
      </c>
      <c r="E22" s="27" t="n">
        <v>390.33</v>
      </c>
      <c r="F22" s="27" t="n">
        <v>94.2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93</v>
      </c>
      <c r="E23" s="27" t="n">
        <v>107.28</v>
      </c>
      <c r="F23" s="27" t="n">
        <v>50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2.35</v>
      </c>
      <c r="E24" s="20" t="n">
        <v>107.34</v>
      </c>
      <c r="F24" s="20" t="n">
        <v>50.7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8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5.47</v>
      </c>
      <c r="E22" s="27" t="n">
        <v>10.54</v>
      </c>
      <c r="F22" s="27" t="n">
        <v>12.8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3.32</v>
      </c>
      <c r="E23" s="27" t="n">
        <v>96.46</v>
      </c>
      <c r="F23" s="27" t="n">
        <v>50.2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26</v>
      </c>
      <c r="E24" s="20" t="n">
        <v>95.13</v>
      </c>
      <c r="F24" s="20" t="n">
        <v>49.8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60.6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14</v>
      </c>
      <c r="E22" s="27" t="n">
        <v>44.1</v>
      </c>
      <c r="F22" s="27" t="n">
        <v>29.0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2.59</v>
      </c>
      <c r="E23" s="27" t="n">
        <v>97.04</v>
      </c>
      <c r="F23" s="27" t="n">
        <v>60.9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2.66</v>
      </c>
      <c r="E24" s="20" t="n">
        <v>96.94</v>
      </c>
      <c r="F24" s="20" t="n">
        <v>60.6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3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">
        <v>31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3.18</v>
      </c>
      <c r="E22" s="27" t="n">
        <v>5.76</v>
      </c>
      <c r="F22" s="27" t="n">
        <v>27.8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4.22</v>
      </c>
      <c r="E23" s="27" t="n">
        <v>8.58</v>
      </c>
      <c r="F23" s="27" t="n">
        <v>13.2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14</v>
      </c>
      <c r="E24" s="20" t="n">
        <v>8.56</v>
      </c>
      <c r="F24" s="20" t="n">
        <v>13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7.3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78</v>
      </c>
      <c r="E22" s="27" t="n">
        <v>42.8</v>
      </c>
      <c r="F22" s="27" t="n">
        <v>33.1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1.47</v>
      </c>
      <c r="E23" s="27" t="n">
        <v>166.93</v>
      </c>
      <c r="F23" s="27" t="n">
        <v>43.3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4.49</v>
      </c>
      <c r="E24" s="20" t="n">
        <v>166.4</v>
      </c>
      <c r="F24" s="20" t="n">
        <v>47.3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5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2.38</v>
      </c>
      <c r="E22" s="27" t="n">
        <v>11.91</v>
      </c>
      <c r="F22" s="27" t="n">
        <v>14.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1.21</v>
      </c>
      <c r="E23" s="27" t="n">
        <v>19.95</v>
      </c>
      <c r="F23" s="27" t="n">
        <v>23.6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17</v>
      </c>
      <c r="E24" s="20" t="n">
        <v>19.88</v>
      </c>
      <c r="F24" s="20" t="n">
        <v>23.5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1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5.63</v>
      </c>
      <c r="E22" s="27" t="n">
        <v>77.67</v>
      </c>
      <c r="F22" s="27" t="n">
        <v>21.3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62</v>
      </c>
      <c r="E23" s="27" t="n">
        <v>16.48</v>
      </c>
      <c r="F23" s="27" t="n">
        <v>21.5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52</v>
      </c>
      <c r="E24" s="20" t="n">
        <v>16.54</v>
      </c>
      <c r="F24" s="20" t="n">
        <v>21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9.7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05</v>
      </c>
      <c r="E22" s="27" t="n">
        <v>3.02</v>
      </c>
      <c r="F22" s="27" t="n">
        <v>13.5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66</v>
      </c>
      <c r="E23" s="27" t="n">
        <v>14.32</v>
      </c>
      <c r="F23" s="27" t="n">
        <v>20.6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06</v>
      </c>
      <c r="E24" s="20" t="n">
        <v>12.91</v>
      </c>
      <c r="F24" s="20" t="n">
        <v>19.7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7.9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66</v>
      </c>
      <c r="E22" s="27" t="n">
        <v>30.81</v>
      </c>
      <c r="F22" s="27" t="n">
        <v>30.1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9.7</v>
      </c>
      <c r="E23" s="27" t="n">
        <v>26.16</v>
      </c>
      <c r="F23" s="27" t="n">
        <v>17.2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9.76</v>
      </c>
      <c r="E24" s="20" t="n">
        <v>26.64</v>
      </c>
      <c r="F24" s="20" t="n">
        <v>17.9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4.2</v>
      </c>
      <c r="E22" s="27" t="n">
        <v>9.32</v>
      </c>
      <c r="F22" s="27" t="n">
        <v>14.4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12</v>
      </c>
      <c r="E23" s="27" t="n">
        <v>30.35</v>
      </c>
      <c r="F23" s="27" t="n">
        <v>31.4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3.27</v>
      </c>
      <c r="E24" s="20" t="n">
        <v>24.24</v>
      </c>
      <c r="F24" s="20" t="n">
        <v>27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1.4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13</v>
      </c>
      <c r="E22" s="27" t="n">
        <v>47.83</v>
      </c>
      <c r="F22" s="27" t="n">
        <v>18.4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14</v>
      </c>
      <c r="E23" s="27" t="n">
        <v>30.29</v>
      </c>
      <c r="F23" s="27" t="n">
        <v>35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75</v>
      </c>
      <c r="E24" s="20" t="n">
        <v>30.47</v>
      </c>
      <c r="F24" s="20" t="n">
        <v>31.4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9.2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04</v>
      </c>
      <c r="E22" s="27" t="n">
        <v>45.99</v>
      </c>
      <c r="F22" s="27" t="n">
        <v>30.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97</v>
      </c>
      <c r="E23" s="27" t="n">
        <v>30.49</v>
      </c>
      <c r="F23" s="27" t="n">
        <v>19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05</v>
      </c>
      <c r="E24" s="20" t="n">
        <v>30.57</v>
      </c>
      <c r="F24" s="20" t="n">
        <v>19.2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4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.48</v>
      </c>
      <c r="E22" s="27" t="n">
        <v>2.89</v>
      </c>
      <c r="F22" s="27" t="n">
        <v>1.1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8</v>
      </c>
      <c r="E23" s="27" t="n">
        <v>27.23</v>
      </c>
      <c r="F23" s="27" t="n">
        <v>27.3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9.7</v>
      </c>
      <c r="E24" s="20" t="n">
        <v>25.3</v>
      </c>
      <c r="F24" s="20" t="n">
        <v>23.4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2.4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9.99</v>
      </c>
      <c r="E22" s="27" t="n">
        <v>29.6</v>
      </c>
      <c r="F22" s="27" t="n">
        <v>20.3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98</v>
      </c>
      <c r="E23" s="27" t="n">
        <v>27.12</v>
      </c>
      <c r="F23" s="27" t="n">
        <v>22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93</v>
      </c>
      <c r="E24" s="20" t="n">
        <v>27.14</v>
      </c>
      <c r="F24" s="20" t="n">
        <v>22.4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5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01</v>
      </c>
      <c r="E22" s="27" t="n">
        <v>23.65</v>
      </c>
      <c r="F22" s="27" t="n">
        <v>19.2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38</v>
      </c>
      <c r="E23" s="27" t="n">
        <v>30.24</v>
      </c>
      <c r="F23" s="27" t="n">
        <v>25.8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32</v>
      </c>
      <c r="E24" s="20" t="n">
        <v>30.89</v>
      </c>
      <c r="F24" s="20" t="n">
        <v>25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86</v>
      </c>
      <c r="E22" s="27" t="n">
        <v>4.53</v>
      </c>
      <c r="F22" s="27" t="n">
        <v>6.0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3</v>
      </c>
      <c r="E23" s="27" t="n">
        <v>47.77</v>
      </c>
      <c r="F23" s="27" t="n">
        <v>40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94</v>
      </c>
      <c r="E24" s="20" t="n">
        <v>41.99</v>
      </c>
      <c r="F24" s="20" t="n">
        <v>36.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9.4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46</v>
      </c>
      <c r="E22" s="27" t="n">
        <v>12.19</v>
      </c>
      <c r="F22" s="27" t="n">
        <v>18.2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68</v>
      </c>
      <c r="E23" s="27" t="n">
        <v>35.52</v>
      </c>
      <c r="F23" s="27" t="n">
        <v>30.5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</v>
      </c>
      <c r="E24" s="20" t="n">
        <v>34.24</v>
      </c>
      <c r="F24" s="20" t="n">
        <v>29.4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1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15</v>
      </c>
      <c r="E22" s="27" t="n">
        <v>12.97</v>
      </c>
      <c r="F22" s="27" t="n">
        <v>16.0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7.57</v>
      </c>
      <c r="E23" s="27" t="n">
        <v>38.65</v>
      </c>
      <c r="F23" s="27" t="n">
        <v>27.8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72</v>
      </c>
      <c r="E24" s="20" t="n">
        <v>36.67</v>
      </c>
      <c r="F24" s="20" t="n">
        <v>27.1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5.87</v>
      </c>
      <c r="E22" s="27" t="n">
        <v>12.43</v>
      </c>
      <c r="F22" s="27" t="n">
        <v>16.2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13</v>
      </c>
      <c r="E23" s="27" t="n">
        <v>33.79</v>
      </c>
      <c r="F23" s="27" t="n">
        <v>24.3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31</v>
      </c>
      <c r="E24" s="20" t="n">
        <v>28.96</v>
      </c>
      <c r="F24" s="20" t="n">
        <v>23.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5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63</v>
      </c>
      <c r="E22" s="27" t="n">
        <v>48.35</v>
      </c>
      <c r="F22" s="27" t="n">
        <v>27.8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5.61</v>
      </c>
      <c r="E23" s="27" t="n">
        <v>90.44</v>
      </c>
      <c r="F23" s="27" t="n">
        <v>25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92</v>
      </c>
      <c r="E24" s="20" t="n">
        <v>90.09</v>
      </c>
      <c r="F24" s="20" t="n">
        <v>25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3.4</v>
      </c>
      <c r="E22" s="27" t="n">
        <v>17.61</v>
      </c>
      <c r="F22" s="27" t="n">
        <v>17.4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12</v>
      </c>
      <c r="E23" s="27" t="n">
        <v>35.45</v>
      </c>
      <c r="F23" s="27" t="n">
        <v>28.2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08</v>
      </c>
      <c r="E24" s="20" t="n">
        <v>33.58</v>
      </c>
      <c r="F24" s="20" t="n">
        <v>27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4.75</v>
      </c>
      <c r="E22" s="27" t="n">
        <v>29.2</v>
      </c>
      <c r="F22" s="27" t="n">
        <v>34.3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3.27</v>
      </c>
      <c r="E23" s="27" t="n">
        <v>18.28</v>
      </c>
      <c r="F23" s="27" t="n">
        <v>30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2.53</v>
      </c>
      <c r="E24" s="20" t="n">
        <v>18.35</v>
      </c>
      <c r="F24" s="20" t="n">
        <v>30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5.6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75</v>
      </c>
      <c r="E22" s="27" t="n">
        <v>38.09</v>
      </c>
      <c r="F22" s="27" t="n">
        <v>31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1.33</v>
      </c>
      <c r="E23" s="27" t="n">
        <v>19.05</v>
      </c>
      <c r="F23" s="27" t="n">
        <v>25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31</v>
      </c>
      <c r="E24" s="20" t="n">
        <v>19.11</v>
      </c>
      <c r="F24" s="20" t="n">
        <v>25.6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7.3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.22</v>
      </c>
      <c r="E22" s="27" t="n">
        <v>27.17</v>
      </c>
      <c r="F22" s="27" t="n">
        <v>10.9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22</v>
      </c>
      <c r="E23" s="27" t="n">
        <v>10.41</v>
      </c>
      <c r="F23" s="27" t="n">
        <v>19.0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91</v>
      </c>
      <c r="E24" s="20" t="n">
        <v>15.52</v>
      </c>
      <c r="F24" s="20" t="n">
        <v>17.3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9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57.75</v>
      </c>
      <c r="E22" s="27" t="n">
        <v>32.08</v>
      </c>
      <c r="F22" s="27" t="n">
        <v>57.2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15</v>
      </c>
      <c r="E23" s="27" t="n">
        <v>19.36</v>
      </c>
      <c r="F23" s="27" t="n">
        <v>19.9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59</v>
      </c>
      <c r="E24" s="20" t="n">
        <v>19.45</v>
      </c>
      <c r="F24" s="20" t="n">
        <v>23.9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0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27</v>
      </c>
      <c r="E22" s="27" t="n">
        <v>40</v>
      </c>
      <c r="F22" s="27" t="n">
        <v>21.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4.28</v>
      </c>
      <c r="E23" s="27" t="n">
        <v>31.56</v>
      </c>
      <c r="F23" s="27" t="n">
        <v>34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15</v>
      </c>
      <c r="E24" s="20" t="n">
        <v>31.56</v>
      </c>
      <c r="F24" s="20" t="n">
        <v>34.0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4.0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5.95</v>
      </c>
      <c r="E22" s="27" t="n">
        <v>104.62</v>
      </c>
      <c r="F22" s="27" t="n">
        <v>35.6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39</v>
      </c>
      <c r="E23" s="27" t="n">
        <v>29.11</v>
      </c>
      <c r="F23" s="27" t="n">
        <v>23.9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42</v>
      </c>
      <c r="E24" s="20" t="n">
        <v>29.18</v>
      </c>
      <c r="F24" s="20" t="n">
        <v>24.0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4.2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</v>
      </c>
      <c r="E22" s="27" t="n">
        <v>12.3</v>
      </c>
      <c r="F22" s="27" t="n">
        <v>11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.75</v>
      </c>
      <c r="E23" s="27" t="n">
        <v>14.74</v>
      </c>
      <c r="F23" s="27" t="n">
        <v>14.3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.65</v>
      </c>
      <c r="E24" s="20" t="n">
        <v>14.69</v>
      </c>
      <c r="F24" s="20" t="n">
        <v>14.2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1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65</v>
      </c>
      <c r="E22" s="27" t="n">
        <v>25.62</v>
      </c>
      <c r="F22" s="27" t="n">
        <v>24.8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9.81</v>
      </c>
      <c r="E23" s="27" t="n">
        <v>29.93</v>
      </c>
      <c r="F23" s="27" t="n">
        <v>26.2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9.78</v>
      </c>
      <c r="E24" s="20" t="n">
        <v>29.79</v>
      </c>
      <c r="F24" s="20" t="n">
        <v>26.1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2:31:22Z</dcterms:created>
  <dc:creator>Emilio Crepo Moreno</dc:creator>
  <dc:description/>
  <dc:language>en-US</dc:language>
  <cp:lastModifiedBy>Yolanda Díaz-Jiménez Pascual-Muerte</cp:lastModifiedBy>
  <cp:lastPrinted>2024-07-12T12:02:36Z</cp:lastPrinted>
  <dcterms:modified xsi:type="dcterms:W3CDTF">2025-07-25T12:34:51Z</dcterms:modified>
  <cp:revision>0</cp:revision>
  <dc:subject/>
  <dc:title/>
</cp:coreProperties>
</file>